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o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2"/>
        <color rgb="FF000000"/>
        <rFont val="Noto Sans Devanagari"/>
        <family val="2"/>
      </rPr>
      <t xml:space="preserve">ඇමුණුම </t>
    </r>
    <r>
      <rPr>
        <b val="true"/>
        <sz val="12"/>
        <color rgb="FF000000"/>
        <rFont val="Calibri"/>
        <family val="2"/>
      </rPr>
      <t xml:space="preserve">- 03</t>
    </r>
  </si>
  <si>
    <t xml:space="preserve">Principal Amount</t>
  </si>
  <si>
    <t xml:space="preserve">Monthly Payment</t>
  </si>
  <si>
    <t xml:space="preserve">Interest Rate</t>
  </si>
  <si>
    <t xml:space="preserve">Terms in Months</t>
  </si>
  <si>
    <t xml:space="preserve"> </t>
  </si>
  <si>
    <t xml:space="preserve">.</t>
  </si>
  <si>
    <t xml:space="preserve">SPECIAL    ADVANCED   PROGRAMME  FOR  SAMURDHI   OFFICERS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0.00%"/>
    <numFmt numFmtId="169" formatCode="&quot;Rs.&quot;#,##0"/>
    <numFmt numFmtId="170" formatCode="_(* #,##0.00_);_(* \(#,##0.00\);_(* \-??_);_(@_)"/>
    <numFmt numFmtId="171" formatCode="_(* #,##0_);_(* \(#,##0\);_(* \-??_);_(@_)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1"/>
      <color rgb="FF00808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0.43"/>
    <col collapsed="false" customWidth="true" hidden="false" outlineLevel="0" max="6" min="6" style="0" width="13.66"/>
    <col collapsed="false" customWidth="true" hidden="false" outlineLevel="0" max="8" min="8" style="0" width="17.43"/>
    <col collapsed="false" customWidth="true" hidden="false" outlineLevel="0" max="9" min="9" style="0" width="14.43"/>
  </cols>
  <sheetData>
    <row r="1" customFormat="false" ht="16.2" hidden="false" customHeight="false" outlineLevel="0" collapsed="false">
      <c r="K1" s="1" t="s">
        <v>0</v>
      </c>
    </row>
    <row r="2" customFormat="false" ht="14.4" hidden="false" customHeight="false" outlineLevel="0" collapsed="false">
      <c r="A2" s="2" t="s">
        <v>1</v>
      </c>
      <c r="B2" s="3"/>
      <c r="C2" s="4"/>
      <c r="D2" s="4"/>
      <c r="E2" s="5"/>
      <c r="F2" s="6" t="n">
        <v>10000</v>
      </c>
      <c r="G2" s="6"/>
      <c r="H2" s="5" t="s">
        <v>2</v>
      </c>
      <c r="I2" s="6" t="n">
        <f aca="false">PMT(F3/12,F4,-F2)</f>
        <v>447.725791031454</v>
      </c>
      <c r="J2" s="6"/>
      <c r="K2" s="6"/>
      <c r="L2" s="7"/>
    </row>
    <row r="3" customFormat="false" ht="14.4" hidden="false" customHeight="false" outlineLevel="0" collapsed="false">
      <c r="A3" s="8" t="s">
        <v>3</v>
      </c>
      <c r="B3" s="9"/>
      <c r="C3" s="10"/>
      <c r="D3" s="10"/>
      <c r="E3" s="11"/>
      <c r="F3" s="12" t="n">
        <v>0.07</v>
      </c>
      <c r="G3" s="12"/>
      <c r="H3" s="11"/>
      <c r="I3" s="11"/>
      <c r="J3" s="11"/>
      <c r="K3" s="11"/>
      <c r="L3" s="13" t="n">
        <f aca="false">+I2</f>
        <v>447.725791031454</v>
      </c>
    </row>
    <row r="4" customFormat="false" ht="14.4" hidden="false" customHeight="false" outlineLevel="0" collapsed="false">
      <c r="A4" s="8" t="s">
        <v>4</v>
      </c>
      <c r="B4" s="9"/>
      <c r="C4" s="10"/>
      <c r="D4" s="10"/>
      <c r="E4" s="11"/>
      <c r="F4" s="11" t="n">
        <v>24</v>
      </c>
      <c r="G4" s="11"/>
      <c r="H4" s="11"/>
      <c r="I4" s="14"/>
      <c r="J4" s="14"/>
      <c r="K4" s="14" t="s">
        <v>5</v>
      </c>
      <c r="L4" s="15" t="s">
        <v>6</v>
      </c>
    </row>
    <row r="5" customFormat="false" ht="14.4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</row>
    <row r="6" customFormat="false" ht="14.4" hidden="false" customHeight="false" outlineLevel="0" collapsed="false">
      <c r="A6" s="18" t="s">
        <v>8</v>
      </c>
      <c r="B6" s="19"/>
      <c r="C6" s="20"/>
      <c r="D6" s="21"/>
      <c r="E6" s="21"/>
      <c r="F6" s="21"/>
      <c r="G6" s="21" t="s">
        <v>9</v>
      </c>
      <c r="H6" s="21"/>
      <c r="I6" s="22" t="n">
        <f aca="false">L16</f>
        <v>447.725791031454</v>
      </c>
      <c r="J6" s="21" t="n">
        <f aca="false">+F4</f>
        <v>24</v>
      </c>
      <c r="K6" s="21"/>
      <c r="L6" s="17"/>
    </row>
    <row r="7" customFormat="false" ht="14.4" hidden="false" customHeight="false" outlineLevel="0" collapsed="false">
      <c r="A7" s="18" t="s">
        <v>10</v>
      </c>
      <c r="B7" s="23"/>
      <c r="C7" s="24"/>
      <c r="D7" s="24"/>
      <c r="E7" s="24"/>
      <c r="F7" s="24"/>
      <c r="G7" s="21" t="s">
        <v>11</v>
      </c>
      <c r="H7" s="21"/>
      <c r="I7" s="20"/>
      <c r="J7" s="21"/>
      <c r="K7" s="21"/>
      <c r="L7" s="17"/>
    </row>
    <row r="8" customFormat="false" ht="27.6" hidden="false" customHeight="false" outlineLevel="0" collapsed="false">
      <c r="A8" s="25" t="s">
        <v>12</v>
      </c>
      <c r="B8" s="26" t="s">
        <v>13</v>
      </c>
      <c r="C8" s="27" t="s">
        <v>14</v>
      </c>
      <c r="D8" s="27" t="s">
        <v>15</v>
      </c>
      <c r="E8" s="27" t="s">
        <v>16</v>
      </c>
      <c r="F8" s="27" t="s">
        <v>17</v>
      </c>
      <c r="G8" s="27" t="s">
        <v>18</v>
      </c>
      <c r="H8" s="27" t="s">
        <v>19</v>
      </c>
      <c r="I8" s="27" t="s">
        <v>20</v>
      </c>
      <c r="J8" s="27" t="s">
        <v>18</v>
      </c>
      <c r="K8" s="27" t="s">
        <v>21</v>
      </c>
      <c r="L8" s="17"/>
    </row>
    <row r="9" customFormat="false" ht="14.4" hidden="false" customHeight="false" outlineLevel="0" collapsed="false">
      <c r="A9" s="28"/>
      <c r="B9" s="23"/>
      <c r="C9" s="29"/>
      <c r="D9" s="29"/>
      <c r="E9" s="29"/>
      <c r="F9" s="30" t="n">
        <f aca="false">+F2</f>
        <v>10000</v>
      </c>
      <c r="G9" s="29"/>
      <c r="H9" s="29"/>
      <c r="I9" s="31" t="n">
        <v>0</v>
      </c>
      <c r="J9" s="31"/>
      <c r="K9" s="31"/>
      <c r="L9" s="17"/>
    </row>
    <row r="10" customFormat="false" ht="14.4" hidden="false" customHeight="false" outlineLevel="0" collapsed="false">
      <c r="A10" s="18" t="n">
        <v>1</v>
      </c>
      <c r="B10" s="32"/>
      <c r="C10" s="33"/>
      <c r="D10" s="21"/>
      <c r="E10" s="34" t="n">
        <f aca="false">L16-H10</f>
        <v>389.392457698121</v>
      </c>
      <c r="F10" s="30" t="n">
        <f aca="false">F9-E10</f>
        <v>9610.60754230188</v>
      </c>
      <c r="G10" s="21"/>
      <c r="H10" s="35" t="n">
        <f aca="false">F9*$F$3/12</f>
        <v>58.3333333333333</v>
      </c>
      <c r="I10" s="21" t="n">
        <f aca="false">H10</f>
        <v>58.3333333333333</v>
      </c>
      <c r="J10" s="21"/>
      <c r="K10" s="21"/>
      <c r="L10" s="17"/>
    </row>
    <row r="11" customFormat="false" ht="14.4" hidden="false" customHeight="false" outlineLevel="0" collapsed="false">
      <c r="A11" s="18" t="n">
        <v>2</v>
      </c>
      <c r="B11" s="32"/>
      <c r="C11" s="33"/>
      <c r="D11" s="21"/>
      <c r="E11" s="34" t="n">
        <f aca="false">L17-H11</f>
        <v>391.66391370136</v>
      </c>
      <c r="F11" s="30" t="n">
        <f aca="false">F10-E11</f>
        <v>9218.94362860052</v>
      </c>
      <c r="G11" s="21"/>
      <c r="H11" s="35" t="n">
        <f aca="false">F10*$F$3/12</f>
        <v>56.0618773300943</v>
      </c>
      <c r="I11" s="21" t="n">
        <f aca="false">H11+I10</f>
        <v>114.395210663428</v>
      </c>
      <c r="J11" s="21"/>
      <c r="K11" s="21"/>
      <c r="L11" s="17"/>
    </row>
    <row r="12" customFormat="false" ht="14.4" hidden="false" customHeight="false" outlineLevel="0" collapsed="false">
      <c r="A12" s="18" t="n">
        <v>3</v>
      </c>
      <c r="B12" s="32"/>
      <c r="C12" s="33"/>
      <c r="D12" s="21"/>
      <c r="E12" s="34" t="n">
        <f aca="false">L18-H12</f>
        <v>393.948619864618</v>
      </c>
      <c r="F12" s="30" t="n">
        <f aca="false">F11-E12</f>
        <v>8824.9950087359</v>
      </c>
      <c r="G12" s="21"/>
      <c r="H12" s="35" t="n">
        <f aca="false">F11*$F$3/12</f>
        <v>53.7771711668364</v>
      </c>
      <c r="I12" s="21" t="n">
        <f aca="false">H12+I11</f>
        <v>168.172381830264</v>
      </c>
      <c r="J12" s="21"/>
      <c r="K12" s="21"/>
      <c r="L12" s="17"/>
    </row>
    <row r="13" customFormat="false" ht="14.4" hidden="false" customHeight="false" outlineLevel="0" collapsed="false">
      <c r="A13" s="18" t="n">
        <v>4</v>
      </c>
      <c r="B13" s="32"/>
      <c r="C13" s="33"/>
      <c r="D13" s="21"/>
      <c r="E13" s="34" t="n">
        <f aca="false">L19-H13</f>
        <v>396.246653480495</v>
      </c>
      <c r="F13" s="30" t="n">
        <f aca="false">F12-E13</f>
        <v>8428.74835525541</v>
      </c>
      <c r="G13" s="21"/>
      <c r="H13" s="35" t="n">
        <f aca="false">F12*$F$3/12</f>
        <v>51.4791375509594</v>
      </c>
      <c r="I13" s="21" t="n">
        <f aca="false">H13+I12</f>
        <v>219.651519381223</v>
      </c>
      <c r="J13" s="21"/>
      <c r="K13" s="21"/>
      <c r="L13" s="17"/>
    </row>
    <row r="14" customFormat="false" ht="14.4" hidden="false" customHeight="false" outlineLevel="0" collapsed="false">
      <c r="A14" s="18" t="n">
        <v>5</v>
      </c>
      <c r="B14" s="32"/>
      <c r="C14" s="33"/>
      <c r="D14" s="21"/>
      <c r="E14" s="34" t="n">
        <f aca="false">L20-H14</f>
        <v>398.558092292464</v>
      </c>
      <c r="F14" s="36" t="n">
        <f aca="false">F13-E14</f>
        <v>8030.19026296294</v>
      </c>
      <c r="G14" s="21"/>
      <c r="H14" s="35" t="n">
        <f aca="false">F13*$F$3/12</f>
        <v>49.1676987389899</v>
      </c>
      <c r="I14" s="21" t="n">
        <f aca="false">H14+I13</f>
        <v>268.819218120213</v>
      </c>
      <c r="J14" s="21"/>
      <c r="K14" s="21"/>
      <c r="L14" s="37"/>
    </row>
    <row r="15" customFormat="false" ht="14.4" hidden="false" customHeight="false" outlineLevel="0" collapsed="false">
      <c r="A15" s="18" t="n">
        <v>6</v>
      </c>
      <c r="B15" s="32"/>
      <c r="C15" s="33"/>
      <c r="D15" s="21"/>
      <c r="E15" s="34" t="n">
        <f aca="false">L21-H15</f>
        <v>400.883014497504</v>
      </c>
      <c r="F15" s="36" t="n">
        <f aca="false">F14-E15</f>
        <v>7629.30724846544</v>
      </c>
      <c r="G15" s="21"/>
      <c r="H15" s="35" t="n">
        <f aca="false">F14*$F$3/12</f>
        <v>46.8427765339505</v>
      </c>
      <c r="I15" s="21" t="n">
        <f aca="false">H15+I14</f>
        <v>315.661994654164</v>
      </c>
      <c r="J15" s="21"/>
      <c r="K15" s="21"/>
      <c r="L15" s="38"/>
    </row>
    <row r="16" customFormat="false" ht="14.4" hidden="false" customHeight="false" outlineLevel="0" collapsed="false">
      <c r="A16" s="18" t="n">
        <v>7</v>
      </c>
      <c r="B16" s="32"/>
      <c r="C16" s="33"/>
      <c r="D16" s="21"/>
      <c r="E16" s="34" t="n">
        <f aca="false">L22-H16</f>
        <v>403.221498748739</v>
      </c>
      <c r="F16" s="36" t="n">
        <f aca="false">F15-E16</f>
        <v>7226.0857497167</v>
      </c>
      <c r="G16" s="21"/>
      <c r="H16" s="35" t="n">
        <f aca="false">F15*$F$3/12</f>
        <v>44.5042922827151</v>
      </c>
      <c r="I16" s="21" t="n">
        <f aca="false">H16+I15</f>
        <v>360.166286936879</v>
      </c>
      <c r="J16" s="21"/>
      <c r="K16" s="21"/>
      <c r="L16" s="39" t="n">
        <f aca="false">+L3</f>
        <v>447.725791031454</v>
      </c>
    </row>
    <row r="17" customFormat="false" ht="14.4" hidden="false" customHeight="false" outlineLevel="0" collapsed="false">
      <c r="A17" s="18" t="n">
        <v>8</v>
      </c>
      <c r="B17" s="32"/>
      <c r="C17" s="33"/>
      <c r="D17" s="21"/>
      <c r="E17" s="34" t="n">
        <f aca="false">L23-H17</f>
        <v>405.573624158107</v>
      </c>
      <c r="F17" s="36" t="n">
        <f aca="false">F16-E17</f>
        <v>6820.51212555859</v>
      </c>
      <c r="G17" s="21"/>
      <c r="H17" s="35" t="n">
        <f aca="false">F16*$F$3/12</f>
        <v>42.1521668733474</v>
      </c>
      <c r="I17" s="21" t="n">
        <f aca="false">H17+I16</f>
        <v>402.318453810226</v>
      </c>
      <c r="J17" s="21"/>
      <c r="K17" s="21"/>
      <c r="L17" s="39" t="n">
        <f aca="false">+L16</f>
        <v>447.725791031454</v>
      </c>
    </row>
    <row r="18" customFormat="false" ht="14.4" hidden="false" customHeight="false" outlineLevel="0" collapsed="false">
      <c r="A18" s="18" t="n">
        <v>9</v>
      </c>
      <c r="B18" s="32"/>
      <c r="C18" s="33"/>
      <c r="D18" s="21"/>
      <c r="E18" s="34" t="n">
        <f aca="false">L24-H18</f>
        <v>407.939470299029</v>
      </c>
      <c r="F18" s="36" t="n">
        <f aca="false">F17-E18</f>
        <v>6412.57265525956</v>
      </c>
      <c r="G18" s="21"/>
      <c r="H18" s="35" t="n">
        <f aca="false">F17*$F$3/12</f>
        <v>39.7863207324251</v>
      </c>
      <c r="I18" s="21" t="n">
        <f aca="false">H18+I17</f>
        <v>442.104774542651</v>
      </c>
      <c r="J18" s="21"/>
      <c r="K18" s="21"/>
      <c r="L18" s="39" t="n">
        <f aca="false">+L17</f>
        <v>447.725791031454</v>
      </c>
    </row>
    <row r="19" customFormat="false" ht="14.4" hidden="false" customHeight="false" outlineLevel="0" collapsed="false">
      <c r="A19" s="18" t="n">
        <v>10</v>
      </c>
      <c r="B19" s="32"/>
      <c r="C19" s="33"/>
      <c r="D19" s="21"/>
      <c r="E19" s="34" t="n">
        <f aca="false">L25-H19</f>
        <v>410.319117209107</v>
      </c>
      <c r="F19" s="36" t="n">
        <f aca="false">F18-E19</f>
        <v>6002.25353805046</v>
      </c>
      <c r="G19" s="21"/>
      <c r="H19" s="35" t="n">
        <f aca="false">F18*$F$3/12</f>
        <v>37.4066738223475</v>
      </c>
      <c r="I19" s="21" t="n">
        <f aca="false">H19+I18</f>
        <v>479.511448364999</v>
      </c>
      <c r="J19" s="21"/>
      <c r="K19" s="21"/>
      <c r="L19" s="39" t="n">
        <f aca="false">+L18</f>
        <v>447.725791031454</v>
      </c>
    </row>
    <row r="20" customFormat="false" ht="14.4" hidden="false" customHeight="false" outlineLevel="0" collapsed="false">
      <c r="A20" s="18" t="n">
        <v>11</v>
      </c>
      <c r="B20" s="32"/>
      <c r="C20" s="33"/>
      <c r="D20" s="21"/>
      <c r="E20" s="34" t="n">
        <f aca="false">L26-H20</f>
        <v>412.712645392827</v>
      </c>
      <c r="F20" s="36" t="n">
        <f aca="false">F19-E20</f>
        <v>5589.54089265763</v>
      </c>
      <c r="G20" s="21"/>
      <c r="H20" s="35" t="n">
        <f aca="false">F19*$F$3/12</f>
        <v>35.0131456386277</v>
      </c>
      <c r="I20" s="21" t="n">
        <f aca="false">H20+I19</f>
        <v>514.524594003627</v>
      </c>
      <c r="J20" s="21"/>
      <c r="K20" s="21"/>
      <c r="L20" s="39" t="n">
        <f aca="false">+L19</f>
        <v>447.725791031454</v>
      </c>
    </row>
    <row r="21" customFormat="false" ht="14.4" hidden="false" customHeight="false" outlineLevel="0" collapsed="false">
      <c r="A21" s="18" t="n">
        <v>12</v>
      </c>
      <c r="B21" s="32"/>
      <c r="C21" s="33"/>
      <c r="D21" s="21"/>
      <c r="E21" s="34" t="n">
        <f aca="false">L27-H21</f>
        <v>415.120135824285</v>
      </c>
      <c r="F21" s="36" t="n">
        <f aca="false">F20-E21</f>
        <v>5174.42075683334</v>
      </c>
      <c r="G21" s="21"/>
      <c r="H21" s="35" t="n">
        <f aca="false">F20*$F$3/12</f>
        <v>32.6056552071695</v>
      </c>
      <c r="I21" s="21" t="n">
        <f aca="false">H21+I20</f>
        <v>547.130249210796</v>
      </c>
      <c r="J21" s="21"/>
      <c r="K21" s="21"/>
      <c r="L21" s="39" t="n">
        <f aca="false">+L20</f>
        <v>447.725791031454</v>
      </c>
    </row>
    <row r="22" customFormat="false" ht="14.4" hidden="false" customHeight="false" outlineLevel="0" collapsed="false">
      <c r="A22" s="18" t="n">
        <v>13</v>
      </c>
      <c r="B22" s="32"/>
      <c r="C22" s="33"/>
      <c r="D22" s="21"/>
      <c r="E22" s="34" t="n">
        <f aca="false">L28-H22</f>
        <v>417.541669949926</v>
      </c>
      <c r="F22" s="36" t="n">
        <f aca="false">F21-E22</f>
        <v>4756.87908688342</v>
      </c>
      <c r="G22" s="21"/>
      <c r="H22" s="35" t="n">
        <f aca="false">F21*$F$3/12</f>
        <v>30.1841210815278</v>
      </c>
      <c r="I22" s="21" t="n">
        <f aca="false">H22+I21</f>
        <v>577.314370292324</v>
      </c>
      <c r="J22" s="21"/>
      <c r="K22" s="21"/>
      <c r="L22" s="39" t="n">
        <f aca="false">+L21</f>
        <v>447.725791031454</v>
      </c>
    </row>
    <row r="23" customFormat="false" ht="14.4" hidden="false" customHeight="false" outlineLevel="0" collapsed="false">
      <c r="A23" s="18" t="n">
        <v>14</v>
      </c>
      <c r="B23" s="32"/>
      <c r="C23" s="33"/>
      <c r="D23" s="21"/>
      <c r="E23" s="34" t="n">
        <f aca="false">L29-H23</f>
        <v>419.977329691301</v>
      </c>
      <c r="F23" s="36" t="n">
        <f aca="false">F22-E23</f>
        <v>4336.90175719212</v>
      </c>
      <c r="G23" s="21"/>
      <c r="H23" s="35" t="n">
        <f aca="false">F22*$F$3/12</f>
        <v>27.7484613401533</v>
      </c>
      <c r="I23" s="21" t="n">
        <f aca="false">H23+I22</f>
        <v>605.062831632477</v>
      </c>
      <c r="J23" s="21"/>
      <c r="K23" s="21"/>
      <c r="L23" s="39" t="n">
        <f aca="false">+L22</f>
        <v>447.725791031454</v>
      </c>
    </row>
    <row r="24" customFormat="false" ht="14.4" hidden="false" customHeight="false" outlineLevel="0" collapsed="false">
      <c r="A24" s="18" t="n">
        <v>15</v>
      </c>
      <c r="B24" s="32"/>
      <c r="C24" s="33"/>
      <c r="D24" s="21"/>
      <c r="E24" s="34" t="n">
        <f aca="false">L30-H24</f>
        <v>422.427197447834</v>
      </c>
      <c r="F24" s="36" t="n">
        <f aca="false">F23-E24</f>
        <v>3914.47455974428</v>
      </c>
      <c r="G24" s="21"/>
      <c r="H24" s="35" t="n">
        <f aca="false">F23*$F$3/12</f>
        <v>25.2985935836207</v>
      </c>
      <c r="I24" s="21" t="n">
        <f aca="false">H24+I23</f>
        <v>630.361425216098</v>
      </c>
      <c r="J24" s="21"/>
      <c r="K24" s="21"/>
      <c r="L24" s="39" t="n">
        <f aca="false">+L23</f>
        <v>447.725791031454</v>
      </c>
    </row>
    <row r="25" customFormat="false" ht="14.4" hidden="false" customHeight="false" outlineLevel="0" collapsed="false">
      <c r="A25" s="18" t="n">
        <v>16</v>
      </c>
      <c r="B25" s="32"/>
      <c r="C25" s="33"/>
      <c r="D25" s="21"/>
      <c r="E25" s="34" t="n">
        <f aca="false">L31-H25</f>
        <v>424.891356099613</v>
      </c>
      <c r="F25" s="36" t="n">
        <f aca="false">F24-E25</f>
        <v>3489.58320364467</v>
      </c>
      <c r="G25" s="21"/>
      <c r="H25" s="35" t="n">
        <f aca="false">F24*$F$3/12</f>
        <v>22.8344349318417</v>
      </c>
      <c r="I25" s="21" t="n">
        <f aca="false">H25+I24</f>
        <v>653.19586014794</v>
      </c>
      <c r="J25" s="21"/>
      <c r="K25" s="21"/>
      <c r="L25" s="39" t="n">
        <f aca="false">+L24</f>
        <v>447.725791031454</v>
      </c>
    </row>
    <row r="26" customFormat="false" ht="14.4" hidden="false" customHeight="false" outlineLevel="0" collapsed="false">
      <c r="A26" s="18" t="n">
        <v>17</v>
      </c>
      <c r="B26" s="32"/>
      <c r="C26" s="33"/>
      <c r="D26" s="21"/>
      <c r="E26" s="34" t="n">
        <f aca="false">L32-H26</f>
        <v>427.369889010194</v>
      </c>
      <c r="F26" s="36" t="n">
        <f aca="false">F25-E26</f>
        <v>3062.21331463448</v>
      </c>
      <c r="G26" s="21"/>
      <c r="H26" s="35" t="n">
        <f aca="false">F25*$F$3/12</f>
        <v>20.3559020212606</v>
      </c>
      <c r="I26" s="21" t="n">
        <f aca="false">H26+I25</f>
        <v>673.5517621692</v>
      </c>
      <c r="J26" s="21"/>
      <c r="K26" s="21"/>
      <c r="L26" s="39" t="n">
        <f aca="false">+L25</f>
        <v>447.725791031454</v>
      </c>
    </row>
    <row r="27" customFormat="false" ht="14.4" hidden="false" customHeight="false" outlineLevel="0" collapsed="false">
      <c r="A27" s="18" t="n">
        <v>18</v>
      </c>
      <c r="B27" s="32"/>
      <c r="C27" s="33"/>
      <c r="D27" s="21"/>
      <c r="E27" s="34" t="n">
        <f aca="false">L33-H27</f>
        <v>429.86288002942</v>
      </c>
      <c r="F27" s="36" t="n">
        <f aca="false">F26-E27</f>
        <v>2632.35043460506</v>
      </c>
      <c r="G27" s="21"/>
      <c r="H27" s="35" t="n">
        <f aca="false">F26*$F$3/12</f>
        <v>17.8629110020344</v>
      </c>
      <c r="I27" s="21" t="n">
        <f aca="false">H27+I26</f>
        <v>691.414673171235</v>
      </c>
      <c r="J27" s="21"/>
      <c r="K27" s="21"/>
      <c r="L27" s="39" t="n">
        <f aca="false">+L26</f>
        <v>447.725791031454</v>
      </c>
    </row>
    <row r="28" customFormat="false" ht="14.4" hidden="false" customHeight="false" outlineLevel="0" collapsed="false">
      <c r="A28" s="18" t="n">
        <v>19</v>
      </c>
      <c r="B28" s="32"/>
      <c r="C28" s="33"/>
      <c r="D28" s="21"/>
      <c r="E28" s="34" t="n">
        <f aca="false">L34-H28</f>
        <v>-15.3553775351962</v>
      </c>
      <c r="F28" s="36" t="n">
        <f aca="false">F27-E28</f>
        <v>2647.70581214025</v>
      </c>
      <c r="G28" s="21"/>
      <c r="H28" s="35" t="n">
        <f aca="false">F27*$F$3/12</f>
        <v>15.3553775351962</v>
      </c>
      <c r="I28" s="40" t="n">
        <f aca="false">H28+I27</f>
        <v>706.770050706431</v>
      </c>
      <c r="J28" s="21"/>
      <c r="K28" s="21"/>
      <c r="L28" s="39" t="n">
        <f aca="false">+L27</f>
        <v>447.725791031454</v>
      </c>
    </row>
    <row r="29" customFormat="false" ht="14.4" hidden="false" customHeight="false" outlineLevel="0" collapsed="false">
      <c r="A29" s="18" t="n">
        <v>20</v>
      </c>
      <c r="B29" s="32"/>
      <c r="C29" s="33"/>
      <c r="D29" s="21"/>
      <c r="E29" s="34" t="n">
        <f aca="false">L35-H29</f>
        <v>-15.4449505708181</v>
      </c>
      <c r="F29" s="36" t="n">
        <f aca="false">F28-E29</f>
        <v>2663.15076271107</v>
      </c>
      <c r="G29" s="21"/>
      <c r="H29" s="35" t="n">
        <f aca="false">F28*$F$3/12</f>
        <v>15.4449505708181</v>
      </c>
      <c r="I29" s="21" t="n">
        <f aca="false">H29+I28</f>
        <v>722.215001277249</v>
      </c>
      <c r="J29" s="21"/>
      <c r="K29" s="21"/>
      <c r="L29" s="39" t="n">
        <f aca="false">+L28</f>
        <v>447.725791031454</v>
      </c>
    </row>
    <row r="30" customFormat="false" ht="14.4" hidden="false" customHeight="false" outlineLevel="0" collapsed="false">
      <c r="A30" s="18" t="n">
        <v>21</v>
      </c>
      <c r="B30" s="32"/>
      <c r="C30" s="33"/>
      <c r="D30" s="21"/>
      <c r="E30" s="34" t="n">
        <f aca="false">L36-H30</f>
        <v>-15.5350461158146</v>
      </c>
      <c r="F30" s="36" t="n">
        <f aca="false">F29-E30</f>
        <v>2678.68580882689</v>
      </c>
      <c r="G30" s="21"/>
      <c r="H30" s="35" t="n">
        <f aca="false">F29*$F$3/12</f>
        <v>15.5350461158146</v>
      </c>
      <c r="I30" s="21" t="n">
        <f aca="false">H30+I29</f>
        <v>737.750047393063</v>
      </c>
      <c r="J30" s="21"/>
      <c r="K30" s="21"/>
      <c r="L30" s="39" t="n">
        <f aca="false">+L29</f>
        <v>447.725791031454</v>
      </c>
    </row>
    <row r="31" customFormat="false" ht="14.4" hidden="false" customHeight="false" outlineLevel="0" collapsed="false">
      <c r="A31" s="18" t="n">
        <v>22</v>
      </c>
      <c r="B31" s="32"/>
      <c r="C31" s="33"/>
      <c r="D31" s="21"/>
      <c r="E31" s="34" t="n">
        <f aca="false">L37-H31</f>
        <v>-15.6256672181568</v>
      </c>
      <c r="F31" s="36" t="n">
        <f aca="false">F30-E31</f>
        <v>2694.31147604504</v>
      </c>
      <c r="G31" s="21"/>
      <c r="H31" s="35" t="n">
        <f aca="false">F30*$F$3/12</f>
        <v>15.6256672181568</v>
      </c>
      <c r="I31" s="21" t="n">
        <f aca="false">H31+I30</f>
        <v>753.37571461122</v>
      </c>
      <c r="J31" s="21"/>
      <c r="K31" s="21"/>
      <c r="L31" s="39" t="n">
        <f aca="false">+L30</f>
        <v>447.725791031454</v>
      </c>
    </row>
    <row r="32" customFormat="false" ht="14.4" hidden="false" customHeight="false" outlineLevel="0" collapsed="false">
      <c r="A32" s="18" t="n">
        <v>23</v>
      </c>
      <c r="B32" s="32"/>
      <c r="C32" s="33"/>
      <c r="D32" s="21"/>
      <c r="E32" s="34" t="n">
        <f aca="false">L38-H32</f>
        <v>-15.7168169435961</v>
      </c>
      <c r="F32" s="36" t="n">
        <f aca="false">F31-E32</f>
        <v>2710.02829298864</v>
      </c>
      <c r="G32" s="21"/>
      <c r="H32" s="35" t="n">
        <f aca="false">F31*$F$3/12</f>
        <v>15.7168169435961</v>
      </c>
      <c r="I32" s="21" t="n">
        <f aca="false">H32+I31</f>
        <v>769.092531554816</v>
      </c>
      <c r="J32" s="21"/>
      <c r="K32" s="21"/>
      <c r="L32" s="39" t="n">
        <f aca="false">+L31</f>
        <v>447.725791031454</v>
      </c>
    </row>
    <row r="33" customFormat="false" ht="14.4" hidden="false" customHeight="false" outlineLevel="0" collapsed="false">
      <c r="A33" s="18" t="n">
        <v>24</v>
      </c>
      <c r="B33" s="33"/>
      <c r="C33" s="33"/>
      <c r="D33" s="21"/>
      <c r="E33" s="34" t="n">
        <f aca="false">L39-H33</f>
        <v>-15.8084983757671</v>
      </c>
      <c r="F33" s="36" t="n">
        <f aca="false">F32-E33</f>
        <v>2725.8367913644</v>
      </c>
      <c r="G33" s="21"/>
      <c r="H33" s="35" t="n">
        <f aca="false">F32*$F$3/12</f>
        <v>15.8084983757671</v>
      </c>
      <c r="I33" s="21" t="n">
        <f aca="false">H33+I32</f>
        <v>784.901029930583</v>
      </c>
      <c r="J33" s="21"/>
      <c r="K33" s="21"/>
      <c r="L33" s="39" t="n">
        <f aca="false">+L32</f>
        <v>447.725791031454</v>
      </c>
    </row>
    <row r="34" customFormat="false" ht="15" hidden="false" customHeight="false" outlineLevel="0" collapsed="false">
      <c r="A34" s="41"/>
      <c r="B34" s="42"/>
      <c r="C34" s="43"/>
      <c r="D34" s="43"/>
      <c r="E34" s="44"/>
      <c r="F34" s="45"/>
      <c r="G34" s="43"/>
      <c r="H34" s="46"/>
      <c r="I34" s="43"/>
      <c r="J34" s="43"/>
      <c r="K34" s="43"/>
      <c r="L34" s="47"/>
    </row>
  </sheetData>
  <mergeCells count="2">
    <mergeCell ref="A5:K5"/>
    <mergeCell ref="C7:F7"/>
  </mergeCells>
  <conditionalFormatting sqref="E6:E8">
    <cfRule type="cellIs" priority="2" operator="between" aboveAverage="0" equalAverage="0" bottom="0" percent="0" rank="0" text="" dxfId="0">
      <formula>1</formula>
      <formula>$F$3</formula>
    </cfRule>
  </conditionalFormatting>
  <conditionalFormatting sqref="F4:G4">
    <cfRule type="cellIs" priority="3" operator="between" aboveAverage="0" equalAverage="0" bottom="0" percent="0" rank="0" text="" dxfId="1">
      <formula>1</formula>
      <formula>$H$4</formula>
    </cfRule>
  </conditionalFormatting>
  <conditionalFormatting sqref="H4:I4">
    <cfRule type="cellIs" priority="4" operator="between" aboveAverage="0" equalAverage="0" bottom="0" percent="0" rank="0" text="" dxfId="2">
      <formula>1</formula>
      <formula>$J$4</formula>
    </cfRule>
  </conditionalFormatting>
  <conditionalFormatting sqref="F6:F8 G6:G10">
    <cfRule type="cellIs" priority="5" operator="between" aboveAverage="0" equalAverage="0" bottom="0" percent="0" rank="0" text="" dxfId="3">
      <formula>1</formula>
      <formula>$H$3</formula>
    </cfRule>
  </conditionalFormatting>
  <conditionalFormatting sqref="H8 I6:I8">
    <cfRule type="cellIs" priority="6" operator="between" aboveAverage="0" equalAverage="0" bottom="0" percent="0" rank="0" text="" dxfId="4">
      <formula>1</formula>
      <formula>$J$3</formula>
    </cfRule>
  </conditionalFormatting>
  <conditionalFormatting sqref="I6:J10 H6:H34">
    <cfRule type="cellIs" priority="7" operator="between" aboveAverage="0" equalAverage="0" bottom="0" percent="0" rank="0" text="" dxfId="5">
      <formula>1</formula>
      <formula>$K$3</formula>
    </cfRule>
  </conditionalFormatting>
  <conditionalFormatting sqref="F4">
    <cfRule type="cellIs" priority="8" operator="between" aboveAverage="0" equalAverage="0" bottom="0" percent="0" rank="0" text="" dxfId="6">
      <formula>1</formula>
      <formula>$G$4</formula>
    </cfRule>
  </conditionalFormatting>
  <conditionalFormatting sqref="F6 F8:F13">
    <cfRule type="cellIs" priority="9" operator="between" aboveAverage="0" equalAverage="0" bottom="0" percent="0" rank="0" text="" dxfId="7">
      <formula>1</formula>
      <formula>$G$3</formula>
    </cfRule>
  </conditionalFormatting>
  <conditionalFormatting sqref="H4:J4">
    <cfRule type="cellIs" priority="10" operator="between" aboveAverage="0" equalAverage="0" bottom="0" percent="0" rank="0" text="" dxfId="8">
      <formula>1</formula>
      <formula>$K$4</formula>
    </cfRule>
  </conditionalFormatting>
  <conditionalFormatting sqref="G6:H6">
    <cfRule type="cellIs" priority="11" operator="between" aboveAverage="0" equalAverage="0" bottom="0" percent="0" rank="0" text="" dxfId="9">
      <formula>1</formula>
      <formula>$I$6</formula>
    </cfRule>
  </conditionalFormatting>
  <conditionalFormatting sqref="G4:H4">
    <cfRule type="cellIs" priority="12" operator="between" aboveAverage="0" equalAverage="0" bottom="0" percent="0" rank="0" text="" dxfId="10">
      <formula>1</formula>
      <formula>$I$4</formula>
    </cfRule>
  </conditionalFormatting>
  <conditionalFormatting sqref="G8:G10 G6 H6:H34">
    <cfRule type="cellIs" priority="13" operator="between" aboveAverage="0" equalAverage="0" bottom="0" percent="0" rank="0" text="" dxfId="11">
      <formula>1</formula>
      <formula>$I$3</formula>
    </cfRule>
  </conditionalFormatting>
  <conditionalFormatting sqref="C7 E6:F6">
    <cfRule type="cellIs" priority="14" operator="between" aboveAverage="0" equalAverage="0" bottom="0" percent="0" rank="0" text="" dxfId="12">
      <formula>1</formula>
      <formula>#REF!</formula>
    </cfRule>
  </conditionalFormatting>
  <conditionalFormatting sqref="F6:G6">
    <cfRule type="cellIs" priority="15" operator="between" aboveAverage="0" equalAverage="0" bottom="0" percent="0" rank="0" text="" dxfId="13">
      <formula>1</formula>
      <formula>$H$6</formula>
    </cfRule>
  </conditionalFormatting>
  <conditionalFormatting sqref="E4">
    <cfRule type="cellIs" priority="16" operator="between" aboveAverage="0" equalAverage="0" bottom="0" percent="0" rank="0" text="" dxfId="14">
      <formula>1</formula>
      <formula>$F$4</formula>
    </cfRule>
  </conditionalFormatting>
  <printOptions headings="false" gridLines="false" gridLinesSet="true" horizontalCentered="false" verticalCentered="false"/>
  <pageMargins left="0.490277777777778" right="0.379861111111111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9T09:39:12Z</dcterms:modified>
  <cp:revision>0</cp:revision>
  <dc:subject/>
  <dc:title/>
</cp:coreProperties>
</file>